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143</definedName>
    <definedName function="false" hidden="true" localSheetId="1" name="_xlnm._FilterDatabase" vbProcedure="false">'за Портал'!$A$20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екови, јн 36/16-О. </t>
  </si>
  <si>
    <t xml:space="preserve">Јавна набавка у отвореном поступку објављена на Порталу јавних набавки 30.11.2016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10566/5 12.01.2017.г. И 10566/5-1 од 13.01.2017.г.</t>
  </si>
  <si>
    <t xml:space="preserve">Све понуде су самосталне</t>
  </si>
  <si>
    <t xml:space="preserve">Датум закључења уговора: 24.01.2017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Potrošni materijal za aparat EASY LYTE plus proizvođača MEDICA</t>
  </si>
  <si>
    <t xml:space="preserve">Superlab, doo, Beograd, mb 17051717</t>
  </si>
  <si>
    <t xml:space="preserve">Partija 2 - Pribor za sedimentacije - univerzalna karta</t>
  </si>
  <si>
    <t xml:space="preserve">ProMedia d.o.o., Kikinda, mb 8704210</t>
  </si>
  <si>
    <t xml:space="preserve">Partija 3 - Potrošni materijal za merenje glukoze iz kapilarnog uzorka</t>
  </si>
  <si>
    <t xml:space="preserve">YUNYCOM DOO, Beograd, mb 7445849</t>
  </si>
  <si>
    <t xml:space="preserve">Partija 4 - Laboratorijske hemikalije</t>
  </si>
  <si>
    <t xml:space="preserve">Nova Grosis d.o.o, Niš, mb 20642923</t>
  </si>
  <si>
    <t xml:space="preserve">Partija 5 - Pokrovna stakla</t>
  </si>
  <si>
    <t xml:space="preserve">Partija 6 - Ostalo laboratorijsko staklo</t>
  </si>
  <si>
    <t xml:space="preserve">Partija 7 -  Laboratorijska plastika</t>
  </si>
  <si>
    <t xml:space="preserve">Partija 8 -  Laboratorijska plastika - nastavci</t>
  </si>
  <si>
    <t xml:space="preserve">Partija 9 - Materijal za uzimanje kapilarne krvi</t>
  </si>
  <si>
    <t xml:space="preserve">BioTech Logistic d.o.o, Niš, mb 20891173</t>
  </si>
  <si>
    <t xml:space="preserve">Partija 10 - Trake za kvalitativni pregled urina</t>
  </si>
  <si>
    <t xml:space="preserve"> Partija 11 - Vakum epruvete, Igle i držač za iglu i epruvetu</t>
  </si>
  <si>
    <t xml:space="preserve"> Partija 12 - Imunohematološki reagensi za rad u transfuziologiji</t>
  </si>
  <si>
    <t xml:space="preserve">Makler doo, Beograd, mb 7721510</t>
  </si>
  <si>
    <t xml:space="preserve">Partija 14 - Vakum epruvete bez konzervansa epruveta zapremine  4-4,5ml </t>
  </si>
  <si>
    <t xml:space="preserve">Ecotrade bg doo, Niš, mb 178121189</t>
  </si>
  <si>
    <t xml:space="preserve">Partija 15 - Igle za vakum eptuvetu</t>
  </si>
  <si>
    <t xml:space="preserve">Partija 16 -  Vakum epruvete sa EDTAa   4- 5ml </t>
  </si>
  <si>
    <t xml:space="preserve">Partija 17 -  Vakum epruvete za koagulaciju sa konzervansom 3,8%(3,2%) Na-citrat(odnos krv / citrat 1:10) zapremine  do 4,5ml </t>
  </si>
  <si>
    <t xml:space="preserve">Partija 19  - Sistem za davanje transfuzije sa filterom i iglom</t>
  </si>
  <si>
    <t xml:space="preserve">Partija 20  - Dvostruke kese za uzimanje krvi sa sistemom za uzorkovanje, štitnikom za igle i epruvetama (5-10ml volumen), pojedinačno pakovanje sa maksimalnim rokom trajanja naznačenim na kesama</t>
  </si>
  <si>
    <t xml:space="preserve">DIJAGFRAM DOO BEOGRAD, Beograd, mb 07494793</t>
  </si>
  <si>
    <t xml:space="preserve">Partija  21 - Četvorostruke kese za uzimanje krvi sa sistemom za uzorkovanje, štitnikom za igle i epruvetama (5-10ml volumen), pojedinačno  pakovanje sa maksimalnim rokom trajanja naznačenim na kesama </t>
  </si>
  <si>
    <t xml:space="preserve">DOO "MEDICON" DEČ, Deč, mb 8623708</t>
  </si>
  <si>
    <t xml:space="preserve">Partija 22 - Transfer k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1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8"/>
      <name val="Times YU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Superlab, doo, Beograd, mb 17051717</c:v>
                </c:pt>
                <c:pt idx="1">
                  <c:v>ProMedia d.o.o., Kikinda, mb 8704210</c:v>
                </c:pt>
              </c:strCache>
            </c:strRef>
          </c:cat>
          <c:val>
            <c:numRef>
              <c:f>'за Портал'!$D$21:$D$22</c:f>
              <c:numCache>
                <c:formatCode>General</c:formatCode>
                <c:ptCount val="2"/>
                <c:pt idx="0">
                  <c:v>35200</c:v>
                </c:pt>
                <c:pt idx="1">
                  <c:v>2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Superlab, doo, Beograd, mb 17051717</c:v>
                </c:pt>
                <c:pt idx="1">
                  <c:v>ProMedia d.o.o., Kikinda, mb 8704210</c:v>
                </c:pt>
              </c:strCache>
            </c:strRef>
          </c:cat>
          <c:val>
            <c:numRef>
              <c:f>'за Портал'!$E$21:$E$22</c:f>
              <c:numCache>
                <c:formatCode>General</c:formatCode>
                <c:ptCount val="2"/>
                <c:pt idx="0">
                  <c:v>32500</c:v>
                </c:pt>
                <c:pt idx="1">
                  <c:v>22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Superlab, doo, Beograd, mb 17051717</c:v>
                </c:pt>
                <c:pt idx="1">
                  <c:v>ProMedia d.o.o., Kikinda, mb 8704210</c:v>
                </c:pt>
              </c:strCache>
            </c:strRef>
          </c:cat>
          <c:val>
            <c:numRef>
              <c:f>'за Портал'!$F$21:$F$22</c:f>
              <c:numCache>
                <c:formatCode>General</c:formatCode>
                <c:ptCount val="2"/>
                <c:pt idx="0">
                  <c:v>32500</c:v>
                </c:pt>
                <c:pt idx="1">
                  <c:v>22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Superlab, doo, Beograd, mb 17051717</c:v>
                </c:pt>
                <c:pt idx="1">
                  <c:v>ProMedia d.o.o., Kikinda, mb 8704210</c:v>
                </c:pt>
              </c:strCache>
            </c:strRef>
          </c:cat>
          <c:val>
            <c:numRef>
              <c:f>'за Портал'!$G$21:$G$22</c:f>
              <c:numCache>
                <c:formatCode>General</c:formatCode>
                <c:ptCount val="2"/>
                <c:pt idx="0">
                  <c:v>32500</c:v>
                </c:pt>
                <c:pt idx="1">
                  <c:v>22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Superlab, doo, Beograd, mb 17051717</c:v>
                </c:pt>
                <c:pt idx="1">
                  <c:v>ProMedia d.o.o., Kikinda, mb 8704210</c:v>
                </c:pt>
              </c:strCache>
            </c:strRef>
          </c:cat>
          <c:val>
            <c:numRef>
              <c:f>'за Портал'!$H$21:$H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6531"/>
        <c:axId val="96844767"/>
      </c:lineChart>
      <c:catAx>
        <c:axId val="95946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44767"/>
        <c:crossesAt val="0"/>
        <c:auto val="1"/>
        <c:lblAlgn val="ctr"/>
        <c:lblOffset val="100"/>
        <c:noMultiLvlLbl val="0"/>
      </c:catAx>
      <c:valAx>
        <c:axId val="9684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46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4" t="s">
        <v>10</v>
      </c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 t="s">
        <v>12</v>
      </c>
      <c r="B15" s="4"/>
      <c r="C15" s="4"/>
      <c r="D15" s="4"/>
      <c r="E15" s="4"/>
      <c r="F15" s="4"/>
      <c r="G15" s="4"/>
      <c r="H15" s="4"/>
    </row>
    <row r="16" customFormat="false" ht="15.75" hidden="false" customHeight="false" outlineLevel="0" collapsed="false">
      <c r="A16" s="4" t="s">
        <v>13</v>
      </c>
      <c r="B16" s="4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8" t="s">
        <v>15</v>
      </c>
      <c r="B18" s="8"/>
      <c r="C18" s="8"/>
      <c r="D18" s="8"/>
      <c r="E18" s="8"/>
      <c r="F18" s="8"/>
      <c r="G18" s="8"/>
      <c r="H18" s="8"/>
    </row>
    <row r="19" customFormat="false" ht="16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45" hidden="false" customHeight="true" outlineLevel="0" collapsed="false">
      <c r="A20" s="10" t="s">
        <v>16</v>
      </c>
      <c r="B20" s="10"/>
      <c r="C20" s="11" t="s">
        <v>17</v>
      </c>
      <c r="D20" s="11" t="s">
        <v>18</v>
      </c>
      <c r="E20" s="11" t="s">
        <v>19</v>
      </c>
      <c r="F20" s="11" t="s">
        <v>20</v>
      </c>
      <c r="G20" s="11" t="s">
        <v>21</v>
      </c>
      <c r="H20" s="11" t="s">
        <v>22</v>
      </c>
    </row>
    <row r="21" customFormat="false" ht="44.25" hidden="false" customHeight="true" outlineLevel="0" collapsed="false">
      <c r="A21" s="12" t="s">
        <v>23</v>
      </c>
      <c r="B21" s="12"/>
      <c r="C21" s="13" t="s">
        <v>24</v>
      </c>
      <c r="D21" s="14" t="n">
        <v>35200</v>
      </c>
      <c r="E21" s="14" t="n">
        <v>32500</v>
      </c>
      <c r="F21" s="14" t="n">
        <v>32500</v>
      </c>
      <c r="G21" s="14" t="n">
        <v>32500</v>
      </c>
      <c r="H21" s="15" t="n">
        <v>1</v>
      </c>
    </row>
    <row r="22" customFormat="false" ht="39" hidden="false" customHeight="true" outlineLevel="0" collapsed="false">
      <c r="A22" s="12" t="s">
        <v>25</v>
      </c>
      <c r="B22" s="12"/>
      <c r="C22" s="13" t="s">
        <v>26</v>
      </c>
      <c r="D22" s="14" t="n">
        <v>210000</v>
      </c>
      <c r="E22" s="14" t="n">
        <v>225000</v>
      </c>
      <c r="F22" s="14" t="n">
        <v>225000</v>
      </c>
      <c r="G22" s="14" t="n">
        <v>225000</v>
      </c>
      <c r="H22" s="15" t="n">
        <v>1</v>
      </c>
    </row>
    <row r="23" customFormat="false" ht="36.75" hidden="false" customHeight="true" outlineLevel="0" collapsed="false">
      <c r="A23" s="12" t="s">
        <v>27</v>
      </c>
      <c r="B23" s="12"/>
      <c r="C23" s="13" t="s">
        <v>28</v>
      </c>
      <c r="D23" s="16" t="n">
        <v>364000</v>
      </c>
      <c r="E23" s="16" t="n">
        <v>363710</v>
      </c>
      <c r="F23" s="16" t="n">
        <v>363710</v>
      </c>
      <c r="G23" s="16" t="n">
        <v>363710</v>
      </c>
      <c r="H23" s="17" t="n">
        <v>1</v>
      </c>
    </row>
    <row r="24" customFormat="false" ht="36" hidden="false" customHeight="true" outlineLevel="0" collapsed="false">
      <c r="A24" s="12" t="s">
        <v>29</v>
      </c>
      <c r="B24" s="12"/>
      <c r="C24" s="13" t="s">
        <v>30</v>
      </c>
      <c r="D24" s="16" t="n">
        <v>440000</v>
      </c>
      <c r="E24" s="16" t="n">
        <v>525499</v>
      </c>
      <c r="F24" s="16" t="n">
        <v>525499</v>
      </c>
      <c r="G24" s="16" t="n">
        <v>525499</v>
      </c>
      <c r="H24" s="17" t="n">
        <v>1</v>
      </c>
    </row>
    <row r="25" customFormat="false" ht="36" hidden="false" customHeight="true" outlineLevel="0" collapsed="false">
      <c r="A25" s="12" t="s">
        <v>31</v>
      </c>
      <c r="B25" s="12"/>
      <c r="C25" s="13" t="s">
        <v>24</v>
      </c>
      <c r="D25" s="16" t="n">
        <v>21000</v>
      </c>
      <c r="E25" s="16" t="n">
        <v>18747</v>
      </c>
      <c r="F25" s="16" t="n">
        <v>20390</v>
      </c>
      <c r="G25" s="16" t="n">
        <v>18747</v>
      </c>
      <c r="H25" s="17" t="n">
        <v>2</v>
      </c>
    </row>
    <row r="26" customFormat="false" ht="46.5" hidden="false" customHeight="true" outlineLevel="0" collapsed="false">
      <c r="A26" s="12" t="s">
        <v>32</v>
      </c>
      <c r="B26" s="12"/>
      <c r="C26" s="13" t="s">
        <v>24</v>
      </c>
      <c r="D26" s="16" t="n">
        <v>84500</v>
      </c>
      <c r="E26" s="16" t="n">
        <v>82687</v>
      </c>
      <c r="F26" s="16" t="n">
        <v>82687</v>
      </c>
      <c r="G26" s="16" t="n">
        <v>82687</v>
      </c>
      <c r="H26" s="17" t="n">
        <v>1</v>
      </c>
    </row>
    <row r="27" customFormat="false" ht="36" hidden="false" customHeight="true" outlineLevel="0" collapsed="false">
      <c r="A27" s="12" t="s">
        <v>33</v>
      </c>
      <c r="B27" s="12"/>
      <c r="C27" s="13" t="s">
        <v>26</v>
      </c>
      <c r="D27" s="16" t="n">
        <v>295000</v>
      </c>
      <c r="E27" s="16" t="n">
        <v>276600</v>
      </c>
      <c r="F27" s="16" t="n">
        <v>276600</v>
      </c>
      <c r="G27" s="16" t="n">
        <v>276600</v>
      </c>
      <c r="H27" s="17" t="n">
        <v>1</v>
      </c>
    </row>
    <row r="28" customFormat="false" ht="36" hidden="false" customHeight="true" outlineLevel="0" collapsed="false">
      <c r="A28" s="12" t="s">
        <v>34</v>
      </c>
      <c r="B28" s="12"/>
      <c r="C28" s="13" t="s">
        <v>24</v>
      </c>
      <c r="D28" s="16" t="n">
        <v>36000</v>
      </c>
      <c r="E28" s="16" t="n">
        <v>34790</v>
      </c>
      <c r="F28" s="16" t="n">
        <v>43010</v>
      </c>
      <c r="G28" s="16" t="n">
        <v>34790</v>
      </c>
      <c r="H28" s="17" t="n">
        <v>3</v>
      </c>
    </row>
    <row r="29" customFormat="false" ht="36" hidden="false" customHeight="true" outlineLevel="0" collapsed="false">
      <c r="A29" s="12" t="s">
        <v>35</v>
      </c>
      <c r="B29" s="12"/>
      <c r="C29" s="13" t="s">
        <v>36</v>
      </c>
      <c r="D29" s="16" t="n">
        <v>143000</v>
      </c>
      <c r="E29" s="16" t="n">
        <v>126750</v>
      </c>
      <c r="F29" s="16" t="n">
        <v>182000</v>
      </c>
      <c r="G29" s="16" t="n">
        <v>126750</v>
      </c>
      <c r="H29" s="17" t="n">
        <v>3</v>
      </c>
    </row>
    <row r="30" customFormat="false" ht="36" hidden="false" customHeight="true" outlineLevel="0" collapsed="false">
      <c r="A30" s="12" t="s">
        <v>37</v>
      </c>
      <c r="B30" s="12"/>
      <c r="C30" s="13" t="s">
        <v>24</v>
      </c>
      <c r="D30" s="16" t="n">
        <v>81500</v>
      </c>
      <c r="E30" s="16" t="n">
        <v>60900</v>
      </c>
      <c r="F30" s="16" t="n">
        <v>81480</v>
      </c>
      <c r="G30" s="16" t="n">
        <v>60900</v>
      </c>
      <c r="H30" s="17" t="n">
        <v>3</v>
      </c>
    </row>
    <row r="31" customFormat="false" ht="36" hidden="false" customHeight="true" outlineLevel="0" collapsed="false">
      <c r="A31" s="12" t="s">
        <v>38</v>
      </c>
      <c r="B31" s="12"/>
      <c r="C31" s="13" t="s">
        <v>28</v>
      </c>
      <c r="D31" s="16" t="n">
        <v>370000</v>
      </c>
      <c r="E31" s="16" t="n">
        <v>368200</v>
      </c>
      <c r="F31" s="16" t="n">
        <v>370000</v>
      </c>
      <c r="G31" s="16" t="n">
        <v>370000</v>
      </c>
      <c r="H31" s="17" t="n">
        <v>1</v>
      </c>
    </row>
    <row r="32" customFormat="false" ht="36" hidden="false" customHeight="true" outlineLevel="0" collapsed="false">
      <c r="A32" s="12" t="s">
        <v>39</v>
      </c>
      <c r="B32" s="12"/>
      <c r="C32" s="13" t="s">
        <v>40</v>
      </c>
      <c r="D32" s="16" t="n">
        <v>754000</v>
      </c>
      <c r="E32" s="16" t="n">
        <v>735906.45</v>
      </c>
      <c r="F32" s="16" t="n">
        <v>735906.45</v>
      </c>
      <c r="G32" s="16" t="n">
        <v>735906.45</v>
      </c>
      <c r="H32" s="17" t="n">
        <v>1</v>
      </c>
    </row>
    <row r="33" s="20" customFormat="true" ht="33" hidden="false" customHeight="true" outlineLevel="0" collapsed="false">
      <c r="A33" s="12" t="s">
        <v>41</v>
      </c>
      <c r="B33" s="12"/>
      <c r="C33" s="18" t="s">
        <v>42</v>
      </c>
      <c r="D33" s="16" t="n">
        <v>110500</v>
      </c>
      <c r="E33" s="16" t="n">
        <v>98000</v>
      </c>
      <c r="F33" s="16" t="n">
        <v>136500</v>
      </c>
      <c r="G33" s="16" t="n">
        <v>98000</v>
      </c>
      <c r="H33" s="19" t="n">
        <v>3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36" hidden="false" customHeight="true" outlineLevel="0" collapsed="false">
      <c r="A34" s="12" t="s">
        <v>43</v>
      </c>
      <c r="B34" s="12"/>
      <c r="C34" s="13" t="s">
        <v>28</v>
      </c>
      <c r="D34" s="16" t="n">
        <v>17000</v>
      </c>
      <c r="E34" s="16" t="n">
        <v>30000</v>
      </c>
      <c r="F34" s="16" t="n">
        <v>30000</v>
      </c>
      <c r="G34" s="16" t="n">
        <v>24920</v>
      </c>
      <c r="H34" s="17" t="n">
        <v>2</v>
      </c>
    </row>
    <row r="35" customFormat="false" ht="34.5" hidden="false" customHeight="true" outlineLevel="0" collapsed="false">
      <c r="A35" s="12" t="s">
        <v>44</v>
      </c>
      <c r="B35" s="12"/>
      <c r="C35" s="18" t="s">
        <v>42</v>
      </c>
      <c r="D35" s="16" t="n">
        <v>85500</v>
      </c>
      <c r="E35" s="16" t="n">
        <v>70000</v>
      </c>
      <c r="F35" s="16" t="n">
        <v>91500</v>
      </c>
      <c r="G35" s="16" t="n">
        <v>70000</v>
      </c>
      <c r="H35" s="17" t="n">
        <v>4</v>
      </c>
    </row>
    <row r="36" customFormat="false" ht="66.75" hidden="false" customHeight="true" outlineLevel="0" collapsed="false">
      <c r="A36" s="12" t="s">
        <v>45</v>
      </c>
      <c r="B36" s="12"/>
      <c r="C36" s="13" t="s">
        <v>42</v>
      </c>
      <c r="D36" s="16" t="n">
        <v>153000</v>
      </c>
      <c r="E36" s="16" t="n">
        <v>150000</v>
      </c>
      <c r="F36" s="16" t="n">
        <v>232000</v>
      </c>
      <c r="G36" s="16" t="n">
        <v>150000</v>
      </c>
      <c r="H36" s="17" t="n">
        <v>3</v>
      </c>
    </row>
    <row r="37" customFormat="false" ht="67.5" hidden="false" customHeight="true" outlineLevel="0" collapsed="false">
      <c r="A37" s="12" t="s">
        <v>46</v>
      </c>
      <c r="B37" s="12"/>
      <c r="C37" s="13" t="s">
        <v>42</v>
      </c>
      <c r="D37" s="16" t="n">
        <v>86000</v>
      </c>
      <c r="E37" s="16" t="n">
        <v>86000</v>
      </c>
      <c r="F37" s="16" t="n">
        <v>86000</v>
      </c>
      <c r="G37" s="16" t="n">
        <v>86000</v>
      </c>
      <c r="H37" s="17" t="n">
        <v>1</v>
      </c>
    </row>
    <row r="38" customFormat="false" ht="96" hidden="false" customHeight="true" outlineLevel="0" collapsed="false">
      <c r="A38" s="12" t="s">
        <v>47</v>
      </c>
      <c r="B38" s="12"/>
      <c r="C38" s="13" t="s">
        <v>48</v>
      </c>
      <c r="D38" s="16" t="n">
        <v>518000</v>
      </c>
      <c r="E38" s="16" t="n">
        <v>660000</v>
      </c>
      <c r="F38" s="16" t="n">
        <v>680000</v>
      </c>
      <c r="G38" s="16" t="n">
        <v>660000</v>
      </c>
      <c r="H38" s="17" t="n">
        <v>2</v>
      </c>
    </row>
    <row r="39" customFormat="false" ht="97.5" hidden="false" customHeight="true" outlineLevel="0" collapsed="false">
      <c r="A39" s="12" t="s">
        <v>49</v>
      </c>
      <c r="B39" s="12"/>
      <c r="C39" s="13" t="s">
        <v>50</v>
      </c>
      <c r="D39" s="16" t="n">
        <v>676500</v>
      </c>
      <c r="E39" s="16" t="n">
        <v>810000</v>
      </c>
      <c r="F39" s="16" t="n">
        <v>860000</v>
      </c>
      <c r="G39" s="16" t="n">
        <v>810000</v>
      </c>
      <c r="H39" s="17" t="n">
        <v>2</v>
      </c>
    </row>
    <row r="40" customFormat="false" ht="36" hidden="false" customHeight="true" outlineLevel="0" collapsed="false">
      <c r="A40" s="12" t="s">
        <v>51</v>
      </c>
      <c r="B40" s="12"/>
      <c r="C40" s="13" t="s">
        <v>28</v>
      </c>
      <c r="D40" s="16" t="n">
        <v>20000</v>
      </c>
      <c r="E40" s="16" t="n">
        <v>21450</v>
      </c>
      <c r="F40" s="16" t="n">
        <v>21450</v>
      </c>
      <c r="G40" s="16" t="n">
        <v>21450</v>
      </c>
      <c r="H40" s="17" t="n">
        <v>1</v>
      </c>
    </row>
    <row r="41" customFormat="false" ht="15.75" hidden="false" customHeight="false" outlineLevel="0" collapsed="false">
      <c r="B41" s="21"/>
    </row>
  </sheetData>
  <autoFilter ref="A20:H22"/>
  <mergeCells count="24">
    <mergeCell ref="A1:H1"/>
    <mergeCell ref="A10:H10"/>
    <mergeCell ref="A18:H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1-24T13:41:34Z</cp:lastPrinted>
  <dcterms:modified xsi:type="dcterms:W3CDTF">2017-01-24T13:51:28Z</dcterms:modified>
  <cp:revision>0</cp:revision>
  <dc:subject/>
  <dc:title/>
</cp:coreProperties>
</file>